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edicte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Revolutions</t>
  </si>
  <si>
    <t xml:space="preserve">Mass_40_snow</t>
  </si>
  <si>
    <t xml:space="preserve">Mass_40</t>
  </si>
  <si>
    <t xml:space="preserve">Mass_30</t>
  </si>
  <si>
    <t xml:space="preserve">Mass_20</t>
  </si>
  <si>
    <t xml:space="preserve">Mass_10</t>
  </si>
  <si>
    <t xml:space="preserve">Regression Results:</t>
  </si>
  <si>
    <t xml:space="preserve">radians</t>
  </si>
  <si>
    <t xml:space="preserve">sec</t>
  </si>
  <si>
    <t xml:space="preserve">kg</t>
  </si>
  <si>
    <t xml:space="preserve">snow</t>
  </si>
  <si>
    <t xml:space="preserve">lradians</t>
  </si>
  <si>
    <t xml:space="preserve">lsec</t>
  </si>
  <si>
    <t xml:space="preserve">lkg</t>
  </si>
  <si>
    <t xml:space="preserve">predicted radians</t>
  </si>
  <si>
    <t xml:space="preserve">RPM</t>
  </si>
  <si>
    <t xml:space="preserve">intercept</t>
  </si>
  <si>
    <t xml:space="preserve">v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0E+00"/>
    <numFmt numFmtId="168" formatCode="0.000"/>
    <numFmt numFmtId="169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132946687486"/>
          <c:y val="0.101181971684634"/>
          <c:w val="0.9510744293256"/>
          <c:h val="0.75685153916093"/>
        </c:manualLayout>
      </c:layout>
      <c:scatterChart>
        <c:scatterStyle val="lineMarker"/>
        <c:varyColors val="0"/>
        <c:ser>
          <c:idx val="0"/>
          <c:order val="0"/>
          <c:tx>
            <c:strRef>
              <c:f>predicted!$A$3</c:f>
              <c:strCache>
                <c:ptCount val="1"/>
                <c:pt idx="0">
                  <c:v>radia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cted!$G$4:$G$34</c:f>
              <c:numCache>
                <c:formatCode>General</c:formatCode>
                <c:ptCount val="31"/>
                <c:pt idx="1">
                  <c:v>1.44298970479644</c:v>
                </c:pt>
                <c:pt idx="2">
                  <c:v>1.89210744306234</c:v>
                </c:pt>
                <c:pt idx="3">
                  <c:v>2.15563068003738</c:v>
                </c:pt>
                <c:pt idx="4">
                  <c:v>2.345005808878</c:v>
                </c:pt>
                <c:pt idx="5">
                  <c:v>2.484906649788</c:v>
                </c:pt>
                <c:pt idx="6">
                  <c:v>2.60268968544438</c:v>
                </c:pt>
                <c:pt idx="7">
                  <c:v>2.70805020110221</c:v>
                </c:pt>
                <c:pt idx="8">
                  <c:v>2.79524674613237</c:v>
                </c:pt>
                <c:pt idx="9">
                  <c:v>2.86979105019614</c:v>
                </c:pt>
                <c:pt idx="10">
                  <c:v>2.9338568698359</c:v>
                </c:pt>
                <c:pt idx="11">
                  <c:v>2.99239337228848</c:v>
                </c:pt>
                <c:pt idx="12">
                  <c:v>3.05242761723054</c:v>
                </c:pt>
                <c:pt idx="13">
                  <c:v>3.10608033072286</c:v>
                </c:pt>
                <c:pt idx="14">
                  <c:v>3.15415951014851</c:v>
                </c:pt>
                <c:pt idx="15">
                  <c:v>3.1959483202245</c:v>
                </c:pt>
                <c:pt idx="16">
                  <c:v>3.2360606496223</c:v>
                </c:pt>
                <c:pt idx="17">
                  <c:v>3.27840180418223</c:v>
                </c:pt>
                <c:pt idx="18">
                  <c:v>3.3178157727231</c:v>
                </c:pt>
                <c:pt idx="19">
                  <c:v>3.35107299447959</c:v>
                </c:pt>
                <c:pt idx="20">
                  <c:v>3.38325968097549</c:v>
                </c:pt>
                <c:pt idx="21">
                  <c:v>3.41553849893281</c:v>
                </c:pt>
                <c:pt idx="22">
                  <c:v>3.4478689009713</c:v>
                </c:pt>
                <c:pt idx="23">
                  <c:v>3.47815842279828</c:v>
                </c:pt>
                <c:pt idx="24">
                  <c:v>3.50655789731998</c:v>
                </c:pt>
                <c:pt idx="25">
                  <c:v>3.5331998282664</c:v>
                </c:pt>
                <c:pt idx="26">
                  <c:v>3.55820113047182</c:v>
                </c:pt>
                <c:pt idx="27">
                  <c:v>3.58444443597705</c:v>
                </c:pt>
                <c:pt idx="28">
                  <c:v>3.61091791264422</c:v>
                </c:pt>
                <c:pt idx="29">
                  <c:v>3.63319054825335</c:v>
                </c:pt>
                <c:pt idx="30">
                  <c:v>3.65583960003574</c:v>
                </c:pt>
              </c:numCache>
            </c:numRef>
          </c:xVal>
          <c:yVal>
            <c:numRef>
              <c:f>predicted!$A$4:$A$34</c:f>
              <c:numCache>
                <c:formatCode>General</c:formatCode>
                <c:ptCount val="31"/>
                <c:pt idx="0">
                  <c:v>0</c:v>
                </c:pt>
                <c:pt idx="1">
                  <c:v>1.2566370614</c:v>
                </c:pt>
                <c:pt idx="2">
                  <c:v>2.5132741228</c:v>
                </c:pt>
                <c:pt idx="3">
                  <c:v>3.7699111842</c:v>
                </c:pt>
                <c:pt idx="4">
                  <c:v>5.0265482456</c:v>
                </c:pt>
                <c:pt idx="5">
                  <c:v>6.283185307</c:v>
                </c:pt>
                <c:pt idx="6">
                  <c:v>7.5398223684</c:v>
                </c:pt>
                <c:pt idx="7">
                  <c:v>8.7964594298</c:v>
                </c:pt>
                <c:pt idx="8">
                  <c:v>10.0530964912</c:v>
                </c:pt>
                <c:pt idx="9">
                  <c:v>11.3097335526</c:v>
                </c:pt>
                <c:pt idx="10">
                  <c:v>12.566370614</c:v>
                </c:pt>
                <c:pt idx="11">
                  <c:v>13.8230076754</c:v>
                </c:pt>
                <c:pt idx="12">
                  <c:v>15.0796447368</c:v>
                </c:pt>
                <c:pt idx="13">
                  <c:v>16.3362817982</c:v>
                </c:pt>
                <c:pt idx="14">
                  <c:v>17.5929188596</c:v>
                </c:pt>
                <c:pt idx="15">
                  <c:v>18.849555921</c:v>
                </c:pt>
                <c:pt idx="16">
                  <c:v>20.1061929824</c:v>
                </c:pt>
                <c:pt idx="17">
                  <c:v>21.3628300438</c:v>
                </c:pt>
                <c:pt idx="18">
                  <c:v>22.6194671052</c:v>
                </c:pt>
                <c:pt idx="19">
                  <c:v>23.8761041666</c:v>
                </c:pt>
                <c:pt idx="20">
                  <c:v>25.132741228</c:v>
                </c:pt>
                <c:pt idx="21">
                  <c:v>26.3893782894</c:v>
                </c:pt>
                <c:pt idx="22">
                  <c:v>27.6460153508</c:v>
                </c:pt>
                <c:pt idx="23">
                  <c:v>28.9026524122</c:v>
                </c:pt>
                <c:pt idx="24">
                  <c:v>30.1592894736</c:v>
                </c:pt>
                <c:pt idx="25">
                  <c:v>31.415926535</c:v>
                </c:pt>
                <c:pt idx="26">
                  <c:v>32.6725635964</c:v>
                </c:pt>
                <c:pt idx="27">
                  <c:v>33.9292006578</c:v>
                </c:pt>
                <c:pt idx="28">
                  <c:v>35.1858377192</c:v>
                </c:pt>
                <c:pt idx="29">
                  <c:v>36.4424747806</c:v>
                </c:pt>
                <c:pt idx="30">
                  <c:v>37.6991118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redicted!$J$3</c:f>
              <c:strCache>
                <c:ptCount val="1"/>
                <c:pt idx="0">
                  <c:v>predicted radian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dicted!$G$4:$G$34</c:f>
              <c:numCache>
                <c:formatCode>General</c:formatCode>
                <c:ptCount val="31"/>
                <c:pt idx="1">
                  <c:v>1.44298970479644</c:v>
                </c:pt>
                <c:pt idx="2">
                  <c:v>1.89210744306234</c:v>
                </c:pt>
                <c:pt idx="3">
                  <c:v>2.15563068003738</c:v>
                </c:pt>
                <c:pt idx="4">
                  <c:v>2.345005808878</c:v>
                </c:pt>
                <c:pt idx="5">
                  <c:v>2.484906649788</c:v>
                </c:pt>
                <c:pt idx="6">
                  <c:v>2.60268968544438</c:v>
                </c:pt>
                <c:pt idx="7">
                  <c:v>2.70805020110221</c:v>
                </c:pt>
                <c:pt idx="8">
                  <c:v>2.79524674613237</c:v>
                </c:pt>
                <c:pt idx="9">
                  <c:v>2.86979105019614</c:v>
                </c:pt>
                <c:pt idx="10">
                  <c:v>2.9338568698359</c:v>
                </c:pt>
                <c:pt idx="11">
                  <c:v>2.99239337228848</c:v>
                </c:pt>
                <c:pt idx="12">
                  <c:v>3.05242761723054</c:v>
                </c:pt>
                <c:pt idx="13">
                  <c:v>3.10608033072286</c:v>
                </c:pt>
                <c:pt idx="14">
                  <c:v>3.15415951014851</c:v>
                </c:pt>
                <c:pt idx="15">
                  <c:v>3.1959483202245</c:v>
                </c:pt>
                <c:pt idx="16">
                  <c:v>3.2360606496223</c:v>
                </c:pt>
                <c:pt idx="17">
                  <c:v>3.27840180418223</c:v>
                </c:pt>
                <c:pt idx="18">
                  <c:v>3.3178157727231</c:v>
                </c:pt>
                <c:pt idx="19">
                  <c:v>3.35107299447959</c:v>
                </c:pt>
                <c:pt idx="20">
                  <c:v>3.38325968097549</c:v>
                </c:pt>
                <c:pt idx="21">
                  <c:v>3.41553849893281</c:v>
                </c:pt>
                <c:pt idx="22">
                  <c:v>3.4478689009713</c:v>
                </c:pt>
                <c:pt idx="23">
                  <c:v>3.47815842279828</c:v>
                </c:pt>
                <c:pt idx="24">
                  <c:v>3.50655789731998</c:v>
                </c:pt>
                <c:pt idx="25">
                  <c:v>3.5331998282664</c:v>
                </c:pt>
                <c:pt idx="26">
                  <c:v>3.55820113047182</c:v>
                </c:pt>
                <c:pt idx="27">
                  <c:v>3.58444443597705</c:v>
                </c:pt>
                <c:pt idx="28">
                  <c:v>3.61091791264422</c:v>
                </c:pt>
                <c:pt idx="29">
                  <c:v>3.63319054825335</c:v>
                </c:pt>
                <c:pt idx="30">
                  <c:v>3.65583960003574</c:v>
                </c:pt>
              </c:numCache>
            </c:numRef>
          </c:xVal>
          <c:yVal>
            <c:numRef>
              <c:f>predicted!$J$4:$J$34</c:f>
              <c:numCache>
                <c:formatCode>General</c:formatCode>
                <c:ptCount val="31"/>
                <c:pt idx="1">
                  <c:v>1.32741513078891</c:v>
                </c:pt>
                <c:pt idx="2">
                  <c:v>2.66446631887301</c:v>
                </c:pt>
                <c:pt idx="3">
                  <c:v>4.01019152606728</c:v>
                </c:pt>
                <c:pt idx="4">
                  <c:v>5.37973633536002</c:v>
                </c:pt>
                <c:pt idx="5">
                  <c:v>6.68378422088189</c:v>
                </c:pt>
                <c:pt idx="6">
                  <c:v>8.02382534989863</c:v>
                </c:pt>
                <c:pt idx="7">
                  <c:v>9.44866721075149</c:v>
                </c:pt>
                <c:pt idx="8">
                  <c:v>10.8173590103145</c:v>
                </c:pt>
                <c:pt idx="9">
                  <c:v>12.1435927348113</c:v>
                </c:pt>
                <c:pt idx="10">
                  <c:v>13.4126015291176</c:v>
                </c:pt>
                <c:pt idx="11">
                  <c:v>14.6876848638731</c:v>
                </c:pt>
                <c:pt idx="12">
                  <c:v>16.1214020094852</c:v>
                </c:pt>
                <c:pt idx="13">
                  <c:v>17.5207448584443</c:v>
                </c:pt>
                <c:pt idx="14">
                  <c:v>18.877610682977</c:v>
                </c:pt>
                <c:pt idx="15">
                  <c:v>20.1420283680648</c:v>
                </c:pt>
                <c:pt idx="16">
                  <c:v>21.4353122170446</c:v>
                </c:pt>
                <c:pt idx="17">
                  <c:v>22.8906511323815</c:v>
                </c:pt>
                <c:pt idx="18">
                  <c:v>24.3340401369871</c:v>
                </c:pt>
                <c:pt idx="19">
                  <c:v>25.6225319266232</c:v>
                </c:pt>
                <c:pt idx="20">
                  <c:v>26.9344782954443</c:v>
                </c:pt>
                <c:pt idx="21">
                  <c:v>28.3176473246537</c:v>
                </c:pt>
                <c:pt idx="22">
                  <c:v>29.774229068814</c:v>
                </c:pt>
                <c:pt idx="23">
                  <c:v>31.2067679561736</c:v>
                </c:pt>
                <c:pt idx="24">
                  <c:v>32.6124626672915</c:v>
                </c:pt>
                <c:pt idx="25">
                  <c:v>33.9886732781424</c:v>
                </c:pt>
                <c:pt idx="26">
                  <c:v>35.3329109279247</c:v>
                </c:pt>
                <c:pt idx="27">
                  <c:v>36.8011553303803</c:v>
                </c:pt>
                <c:pt idx="28">
                  <c:v>38.3441019508124</c:v>
                </c:pt>
                <c:pt idx="29">
                  <c:v>39.6922094546438</c:v>
                </c:pt>
                <c:pt idx="30">
                  <c:v>41.1117153112131</c:v>
                </c:pt>
              </c:numCache>
            </c:numRef>
          </c:yVal>
          <c:smooth val="0"/>
        </c:ser>
        <c:axId val="95257140"/>
        <c:axId val="76448086"/>
      </c:scatterChart>
      <c:valAx>
        <c:axId val="9525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8086"/>
        <c:crossesAt val="0"/>
        <c:crossBetween val="midCat"/>
      </c:valAx>
      <c:valAx>
        <c:axId val="76448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71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929808907726"/>
          <c:y val="0.871411871671646"/>
          <c:w val="0.469551639527102"/>
          <c:h val="0.0779321989868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5520</xdr:colOff>
      <xdr:row>7</xdr:row>
      <xdr:rowOff>66960</xdr:rowOff>
    </xdr:from>
    <xdr:to>
      <xdr:col>19</xdr:col>
      <xdr:colOff>36612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8454600" y="1419480"/>
        <a:ext cx="48412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12.99"/>
    <col collapsed="false" customWidth="true" hidden="false" outlineLevel="0" max="6" min="5" style="0" width="13.85"/>
    <col collapsed="false" customWidth="true" hidden="false" outlineLevel="0" max="10" min="10" style="0" width="10.99"/>
    <col collapsed="false" customWidth="true" hidden="false" outlineLevel="0" max="11" min="11" style="0" width="21.13"/>
    <col collapsed="false" customWidth="true" hidden="false" outlineLevel="0" max="12" min="12" style="0" width="15.41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1" t="n">
        <v>0</v>
      </c>
      <c r="B2" s="0" t="n">
        <v>1823</v>
      </c>
      <c r="C2" s="0" t="n">
        <v>1992</v>
      </c>
      <c r="D2" s="0" t="n">
        <v>1883</v>
      </c>
      <c r="E2" s="0" t="n">
        <v>1649</v>
      </c>
      <c r="F2" s="0" t="n">
        <v>2117</v>
      </c>
    </row>
    <row r="3" customFormat="false" ht="15" hidden="false" customHeight="false" outlineLevel="0" collapsed="false">
      <c r="A3" s="1" t="n">
        <v>0.2</v>
      </c>
      <c r="B3" s="0" t="n">
        <v>1950</v>
      </c>
      <c r="C3" s="0" t="n">
        <v>2100</v>
      </c>
      <c r="D3" s="0" t="n">
        <v>2022</v>
      </c>
      <c r="E3" s="0" t="n">
        <v>1818</v>
      </c>
      <c r="F3" s="0" t="n">
        <v>2272</v>
      </c>
    </row>
    <row r="4" customFormat="false" ht="15" hidden="false" customHeight="false" outlineLevel="0" collapsed="false">
      <c r="A4" s="1" t="n">
        <v>0.4</v>
      </c>
      <c r="B4" s="0" t="n">
        <v>2022</v>
      </c>
      <c r="C4" s="0" t="n">
        <v>2165</v>
      </c>
      <c r="D4" s="0" t="n">
        <v>2101</v>
      </c>
      <c r="E4" s="0" t="n">
        <v>1921</v>
      </c>
      <c r="F4" s="0" t="n">
        <v>2380</v>
      </c>
    </row>
    <row r="5" customFormat="false" ht="15" hidden="false" customHeight="false" outlineLevel="0" collapsed="false">
      <c r="A5" s="1" t="n">
        <v>0.6</v>
      </c>
      <c r="B5" s="0" t="n">
        <v>2082</v>
      </c>
      <c r="C5" s="0" t="n">
        <v>2214</v>
      </c>
      <c r="D5" s="0" t="n">
        <v>2160</v>
      </c>
      <c r="E5" s="0" t="n">
        <v>2001</v>
      </c>
      <c r="F5" s="0" t="n">
        <v>2482</v>
      </c>
    </row>
    <row r="6" customFormat="false" ht="15" hidden="false" customHeight="false" outlineLevel="0" collapsed="false">
      <c r="A6" s="1" t="n">
        <v>0.8</v>
      </c>
      <c r="B6" s="0" t="n">
        <v>2136</v>
      </c>
      <c r="C6" s="0" t="n">
        <v>2256</v>
      </c>
      <c r="D6" s="0" t="n">
        <v>2213</v>
      </c>
      <c r="E6" s="0" t="n">
        <v>2067</v>
      </c>
      <c r="F6" s="0" t="n">
        <v>2569</v>
      </c>
    </row>
    <row r="7" customFormat="false" ht="15" hidden="false" customHeight="false" outlineLevel="0" collapsed="false">
      <c r="A7" s="1" t="n">
        <v>1</v>
      </c>
      <c r="B7" s="0" t="n">
        <v>2183</v>
      </c>
      <c r="C7" s="0" t="n">
        <v>2290</v>
      </c>
      <c r="D7" s="0" t="n">
        <v>2255</v>
      </c>
      <c r="E7" s="0" t="n">
        <v>2120</v>
      </c>
      <c r="F7" s="0" t="n">
        <v>2639</v>
      </c>
    </row>
    <row r="8" customFormat="false" ht="15" hidden="false" customHeight="false" outlineLevel="0" collapsed="false">
      <c r="A8" s="1" t="n">
        <v>1.2</v>
      </c>
      <c r="B8" s="0" t="n">
        <v>2228</v>
      </c>
      <c r="C8" s="0" t="n">
        <v>2324</v>
      </c>
      <c r="D8" s="0" t="n">
        <v>2296</v>
      </c>
      <c r="E8" s="0" t="n">
        <v>2170</v>
      </c>
      <c r="F8" s="0" t="n">
        <v>2709</v>
      </c>
    </row>
    <row r="9" customFormat="false" ht="15" hidden="false" customHeight="false" outlineLevel="0" collapsed="false">
      <c r="A9" s="1" t="n">
        <v>1.4</v>
      </c>
      <c r="B9" s="0" t="n">
        <v>2273</v>
      </c>
      <c r="C9" s="0" t="n">
        <v>2358</v>
      </c>
      <c r="D9" s="0" t="n">
        <v>2339</v>
      </c>
      <c r="E9" s="0" t="n">
        <v>2224</v>
      </c>
      <c r="F9" s="0" t="n">
        <v>2783</v>
      </c>
    </row>
    <row r="10" customFormat="false" ht="15" hidden="false" customHeight="false" outlineLevel="0" collapsed="false">
      <c r="A10" s="1" t="n">
        <v>1.6</v>
      </c>
      <c r="B10" s="0" t="n">
        <v>2314</v>
      </c>
      <c r="C10" s="0" t="n">
        <v>2389</v>
      </c>
      <c r="D10" s="0" t="n">
        <v>2377</v>
      </c>
      <c r="E10" s="0" t="n">
        <v>2270</v>
      </c>
      <c r="F10" s="0" t="n">
        <v>2855</v>
      </c>
    </row>
    <row r="11" customFormat="false" ht="15" hidden="false" customHeight="false" outlineLevel="0" collapsed="false">
      <c r="A11" s="1" t="n">
        <v>1.8</v>
      </c>
      <c r="B11" s="0" t="n">
        <v>2352</v>
      </c>
      <c r="C11" s="0" t="n">
        <v>2418</v>
      </c>
      <c r="D11" s="0" t="n">
        <v>2412</v>
      </c>
      <c r="E11" s="0" t="n">
        <v>2315</v>
      </c>
      <c r="F11" s="0" t="n">
        <v>2921</v>
      </c>
    </row>
    <row r="12" customFormat="false" ht="15" hidden="false" customHeight="false" outlineLevel="0" collapsed="false">
      <c r="A12" s="1" t="n">
        <v>2</v>
      </c>
      <c r="B12" s="0" t="n">
        <v>2387</v>
      </c>
      <c r="C12" s="0" t="n">
        <v>2443</v>
      </c>
      <c r="D12" s="0" t="n">
        <v>2443</v>
      </c>
      <c r="E12" s="0" t="n">
        <v>2353</v>
      </c>
      <c r="F12" s="0" t="n">
        <v>2978</v>
      </c>
      <c r="K12" s="4"/>
      <c r="L12" s="4"/>
      <c r="M12" s="4"/>
    </row>
    <row r="13" customFormat="false" ht="15" hidden="false" customHeight="false" outlineLevel="0" collapsed="false">
      <c r="A13" s="1" t="n">
        <v>2.2</v>
      </c>
      <c r="B13" s="0" t="n">
        <v>2421</v>
      </c>
      <c r="C13" s="0" t="n">
        <v>2469</v>
      </c>
      <c r="D13" s="0" t="n">
        <v>2475</v>
      </c>
      <c r="E13" s="0" t="n">
        <v>2393</v>
      </c>
      <c r="F13" s="0" t="n">
        <v>3036</v>
      </c>
    </row>
    <row r="14" customFormat="false" ht="15" hidden="false" customHeight="false" outlineLevel="0" collapsed="false">
      <c r="A14" s="1" t="n">
        <v>2.4</v>
      </c>
      <c r="B14" s="0" t="n">
        <v>2458</v>
      </c>
      <c r="C14" s="0" t="n">
        <v>2497</v>
      </c>
      <c r="D14" s="0" t="n">
        <v>2510</v>
      </c>
      <c r="E14" s="0" t="n">
        <v>2435</v>
      </c>
      <c r="F14" s="0" t="n">
        <v>3100</v>
      </c>
    </row>
    <row r="15" customFormat="false" ht="15" hidden="false" customHeight="false" outlineLevel="0" collapsed="false">
      <c r="A15" s="1" t="n">
        <v>2.6</v>
      </c>
      <c r="B15" s="0" t="n">
        <v>2493</v>
      </c>
      <c r="C15" s="0" t="n">
        <v>2522</v>
      </c>
      <c r="D15" s="0" t="n">
        <v>2540</v>
      </c>
      <c r="E15" s="0" t="n">
        <v>2474</v>
      </c>
      <c r="F15" s="0" t="n">
        <v>3162</v>
      </c>
    </row>
    <row r="16" customFormat="false" ht="15" hidden="false" customHeight="false" outlineLevel="0" collapsed="false">
      <c r="A16" s="1" t="n">
        <v>2.8</v>
      </c>
      <c r="B16" s="0" t="n">
        <v>2526</v>
      </c>
      <c r="C16" s="0" t="n">
        <v>2546</v>
      </c>
      <c r="D16" s="0" t="n">
        <v>2570</v>
      </c>
      <c r="E16" s="0" t="n">
        <v>2511</v>
      </c>
      <c r="F16" s="0" t="n">
        <v>3219</v>
      </c>
    </row>
    <row r="17" customFormat="false" ht="15" hidden="false" customHeight="false" outlineLevel="0" collapsed="false">
      <c r="A17" s="1" t="n">
        <v>3</v>
      </c>
      <c r="B17" s="0" t="n">
        <v>2556</v>
      </c>
      <c r="C17" s="0" t="n">
        <v>2568</v>
      </c>
      <c r="D17" s="0" t="n">
        <v>2597</v>
      </c>
      <c r="E17" s="0" t="n">
        <v>2544</v>
      </c>
      <c r="F17" s="0" t="n">
        <v>3270</v>
      </c>
    </row>
    <row r="18" customFormat="false" ht="15" hidden="false" customHeight="false" outlineLevel="0" collapsed="false">
      <c r="A18" s="1" t="n">
        <v>3.2</v>
      </c>
      <c r="B18" s="0" t="n">
        <v>2586</v>
      </c>
      <c r="C18" s="0" t="n">
        <v>2590</v>
      </c>
      <c r="D18" s="0" t="n">
        <v>2625</v>
      </c>
      <c r="E18" s="0" t="n">
        <v>2579</v>
      </c>
      <c r="F18" s="0" t="n">
        <v>3323</v>
      </c>
    </row>
    <row r="19" customFormat="false" ht="15" hidden="false" customHeight="false" outlineLevel="0" collapsed="false">
      <c r="A19" s="1" t="n">
        <v>3.4</v>
      </c>
      <c r="B19" s="0" t="n">
        <v>2619</v>
      </c>
      <c r="C19" s="0" t="n">
        <v>2615</v>
      </c>
      <c r="D19" s="0" t="n">
        <v>2655</v>
      </c>
      <c r="E19" s="0" t="n">
        <v>2616</v>
      </c>
      <c r="F19" s="0" t="n">
        <v>3380</v>
      </c>
    </row>
    <row r="20" customFormat="false" ht="15" hidden="false" customHeight="false" outlineLevel="0" collapsed="false">
      <c r="A20" s="1" t="n">
        <v>3.6</v>
      </c>
      <c r="B20" s="0" t="n">
        <v>2651</v>
      </c>
      <c r="C20" s="0" t="n">
        <v>2638</v>
      </c>
      <c r="D20" s="0" t="n">
        <v>2683</v>
      </c>
      <c r="E20" s="0" t="n">
        <v>2652</v>
      </c>
      <c r="F20" s="0" t="n">
        <v>3436</v>
      </c>
    </row>
    <row r="21" customFormat="false" ht="15" hidden="false" customHeight="false" outlineLevel="0" collapsed="false">
      <c r="A21" s="1" t="n">
        <v>3.8</v>
      </c>
      <c r="B21" s="0" t="n">
        <v>2679</v>
      </c>
      <c r="C21" s="0" t="n">
        <v>2659</v>
      </c>
      <c r="D21" s="0" t="n">
        <v>2709</v>
      </c>
      <c r="E21" s="0" t="n">
        <v>2684</v>
      </c>
      <c r="F21" s="0" t="n">
        <v>3489</v>
      </c>
    </row>
    <row r="22" customFormat="false" ht="15" hidden="false" customHeight="false" outlineLevel="0" collapsed="false">
      <c r="A22" s="1" t="n">
        <v>4</v>
      </c>
      <c r="B22" s="0" t="n">
        <v>2707</v>
      </c>
      <c r="C22" s="0" t="n">
        <v>2679</v>
      </c>
      <c r="D22" s="0" t="n">
        <v>2734</v>
      </c>
      <c r="E22" s="0" t="n">
        <v>2715</v>
      </c>
      <c r="F22" s="0" t="n">
        <v>3535</v>
      </c>
    </row>
    <row r="23" customFormat="false" ht="15" hidden="false" customHeight="false" outlineLevel="0" collapsed="false">
      <c r="A23" s="1" t="n">
        <v>4.2</v>
      </c>
      <c r="B23" s="0" t="n">
        <v>2736</v>
      </c>
      <c r="C23" s="0" t="n">
        <v>2700</v>
      </c>
      <c r="D23" s="0" t="n">
        <v>2759</v>
      </c>
      <c r="E23" s="0" t="n">
        <v>2746</v>
      </c>
      <c r="F23" s="0" t="n">
        <v>3584</v>
      </c>
    </row>
    <row r="24" customFormat="false" ht="15" hidden="false" customHeight="false" outlineLevel="0" collapsed="false">
      <c r="A24" s="1" t="n">
        <v>4.4</v>
      </c>
      <c r="B24" s="0" t="n">
        <v>2766</v>
      </c>
      <c r="C24" s="0" t="n">
        <v>2722</v>
      </c>
      <c r="D24" s="0" t="n">
        <v>2787</v>
      </c>
      <c r="E24" s="0" t="n">
        <v>2781</v>
      </c>
      <c r="F24" s="0" t="n">
        <v>3636</v>
      </c>
    </row>
    <row r="25" customFormat="false" ht="15" hidden="false" customHeight="false" outlineLevel="0" collapsed="false">
      <c r="A25" s="1" t="n">
        <v>4.6</v>
      </c>
      <c r="B25" s="0" t="n">
        <v>2795</v>
      </c>
      <c r="C25" s="0" t="n">
        <v>2743</v>
      </c>
      <c r="D25" s="0" t="n">
        <v>2812</v>
      </c>
      <c r="E25" s="0" t="n">
        <v>2813</v>
      </c>
      <c r="F25" s="0" t="n">
        <v>3690</v>
      </c>
    </row>
    <row r="26" customFormat="false" ht="15" hidden="false" customHeight="false" outlineLevel="0" collapsed="false">
      <c r="A26" s="1" t="n">
        <v>4.8</v>
      </c>
      <c r="B26" s="0" t="n">
        <v>2823</v>
      </c>
      <c r="C26" s="0" t="n">
        <v>2764</v>
      </c>
      <c r="D26" s="0" t="n">
        <v>2838</v>
      </c>
      <c r="E26" s="0" t="n">
        <v>2844</v>
      </c>
      <c r="F26" s="0" t="n">
        <v>3738</v>
      </c>
    </row>
    <row r="27" customFormat="false" ht="15" hidden="false" customHeight="false" outlineLevel="0" collapsed="false">
      <c r="A27" s="1" t="n">
        <v>5</v>
      </c>
      <c r="B27" s="0" t="n">
        <v>2850</v>
      </c>
      <c r="C27" s="0" t="n">
        <v>2782</v>
      </c>
      <c r="D27" s="0" t="n">
        <v>2860</v>
      </c>
      <c r="E27" s="0" t="n">
        <v>2873</v>
      </c>
      <c r="F27" s="0" t="n">
        <v>3783</v>
      </c>
    </row>
    <row r="28" customFormat="false" ht="15" hidden="false" customHeight="false" outlineLevel="0" collapsed="false">
      <c r="A28" s="1" t="n">
        <v>5.2</v>
      </c>
      <c r="B28" s="0" t="n">
        <v>2876</v>
      </c>
      <c r="C28" s="0" t="n">
        <v>2802</v>
      </c>
      <c r="D28" s="0" t="n">
        <v>2884</v>
      </c>
      <c r="E28" s="0" t="n">
        <v>2903</v>
      </c>
      <c r="F28" s="0" t="n">
        <v>3829</v>
      </c>
    </row>
    <row r="29" customFormat="false" ht="15" hidden="false" customHeight="false" outlineLevel="0" collapsed="false">
      <c r="A29" s="1" t="n">
        <v>5.4</v>
      </c>
      <c r="B29" s="0" t="n">
        <v>2904</v>
      </c>
      <c r="C29" s="0" t="n">
        <v>2823</v>
      </c>
      <c r="D29" s="0" t="n">
        <v>2911</v>
      </c>
      <c r="E29" s="0" t="n">
        <v>2935</v>
      </c>
      <c r="F29" s="0" t="n">
        <v>3880</v>
      </c>
    </row>
    <row r="30" customFormat="false" ht="15" hidden="false" customHeight="false" outlineLevel="0" collapsed="false">
      <c r="A30" s="1" t="n">
        <v>5.6</v>
      </c>
      <c r="B30" s="0" t="n">
        <v>2933</v>
      </c>
      <c r="C30" s="0" t="n">
        <v>2844</v>
      </c>
      <c r="D30" s="0" t="n">
        <v>2936</v>
      </c>
      <c r="E30" s="0" t="n">
        <v>2966</v>
      </c>
      <c r="F30" s="0" t="n">
        <v>3931</v>
      </c>
    </row>
    <row r="31" customFormat="false" ht="15" hidden="false" customHeight="false" outlineLevel="0" collapsed="false">
      <c r="A31" s="1" t="n">
        <v>5.8</v>
      </c>
      <c r="B31" s="0" t="n">
        <v>2958</v>
      </c>
      <c r="C31" s="0" t="n">
        <v>2863</v>
      </c>
      <c r="D31" s="0" t="n">
        <v>2959</v>
      </c>
      <c r="E31" s="0" t="n">
        <v>2996</v>
      </c>
      <c r="F31" s="0" t="n">
        <v>3978</v>
      </c>
    </row>
    <row r="32" customFormat="false" ht="15" hidden="false" customHeight="false" outlineLevel="0" collapsed="false">
      <c r="A32" s="1" t="n">
        <v>6</v>
      </c>
      <c r="B32" s="0" t="n">
        <v>2984</v>
      </c>
      <c r="C32" s="0" t="n">
        <v>2881</v>
      </c>
      <c r="D32" s="0" t="n">
        <v>2981</v>
      </c>
      <c r="E32" s="0" t="n">
        <v>3024</v>
      </c>
      <c r="F32" s="0" t="n">
        <v>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10" min="10" style="0" width="15.99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N1" s="0" t="s">
        <v>6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/>
      <c r="F3" s="3" t="s">
        <v>11</v>
      </c>
      <c r="G3" s="3" t="s">
        <v>12</v>
      </c>
      <c r="H3" s="3" t="s">
        <v>13</v>
      </c>
      <c r="I3" s="3" t="s">
        <v>10</v>
      </c>
      <c r="J3" s="3" t="s">
        <v>14</v>
      </c>
      <c r="K3" s="3"/>
      <c r="L3" s="3" t="s">
        <v>15</v>
      </c>
      <c r="N3" s="5" t="s">
        <v>16</v>
      </c>
      <c r="O3" s="6" t="s">
        <v>12</v>
      </c>
      <c r="P3" s="6" t="s">
        <v>13</v>
      </c>
      <c r="Q3" s="7" t="s">
        <v>10</v>
      </c>
      <c r="S3" s="0" t="s">
        <v>17</v>
      </c>
    </row>
    <row r="4" customFormat="false" ht="15.75" hidden="false" customHeight="false" outlineLevel="0" collapsed="false">
      <c r="A4" s="0" t="n">
        <f aca="false">Data!A2*360*3.1415926535/180</f>
        <v>0</v>
      </c>
      <c r="N4" s="8" t="n">
        <v>-4.32505</v>
      </c>
      <c r="O4" s="9" t="n">
        <v>1.55142</v>
      </c>
      <c r="P4" s="9" t="n">
        <v>0.52837</v>
      </c>
      <c r="Q4" s="10" t="n">
        <v>0.28951</v>
      </c>
      <c r="S4" s="0" t="n">
        <v>0.00782</v>
      </c>
    </row>
    <row r="5" customFormat="false" ht="15" hidden="false" customHeight="false" outlineLevel="0" collapsed="false">
      <c r="A5" s="0" t="n">
        <f aca="false">Data!A3*360*3.1415926535/180</f>
        <v>1.2566370614</v>
      </c>
      <c r="B5" s="11" t="n">
        <f aca="false">(Data!B3-Data!B$2)/30</f>
        <v>4.23333333333333</v>
      </c>
      <c r="C5" s="0" t="n">
        <f aca="false">40*2.2</f>
        <v>88</v>
      </c>
      <c r="D5" s="0" t="n">
        <v>0</v>
      </c>
      <c r="F5" s="0" t="n">
        <f aca="false">LN(A5)</f>
        <v>0.228439153946663</v>
      </c>
      <c r="G5" s="0" t="n">
        <f aca="false">LN(B5)</f>
        <v>1.44298970479644</v>
      </c>
      <c r="H5" s="0" t="n">
        <f aca="false">LN(C5)</f>
        <v>4.47733681447821</v>
      </c>
      <c r="I5" s="0" t="n">
        <f aca="false">D5</f>
        <v>0</v>
      </c>
      <c r="J5" s="0" t="n">
        <f aca="false">EXP($N$4+$O$4*G5+$P$4*H5+$Q$4*0+$S$4/2)</f>
        <v>1.32741513078891</v>
      </c>
      <c r="L5" s="12" t="n">
        <f aca="false">60*(Data!A3/B5)</f>
        <v>2.83464566929134</v>
      </c>
    </row>
    <row r="6" customFormat="false" ht="15" hidden="false" customHeight="false" outlineLevel="0" collapsed="false">
      <c r="A6" s="0" t="n">
        <f aca="false">Data!A4*360*3.1415926535/180</f>
        <v>2.5132741228</v>
      </c>
      <c r="B6" s="11" t="n">
        <f aca="false">(Data!B4-Data!B$2)/30</f>
        <v>6.63333333333333</v>
      </c>
      <c r="C6" s="0" t="n">
        <f aca="false">40*2.2</f>
        <v>88</v>
      </c>
      <c r="D6" s="0" t="n">
        <v>0</v>
      </c>
      <c r="F6" s="0" t="n">
        <f aca="false">LN(A6)</f>
        <v>0.921586334506608</v>
      </c>
      <c r="G6" s="0" t="n">
        <f aca="false">LN(B6)</f>
        <v>1.89210744306234</v>
      </c>
      <c r="H6" s="0" t="n">
        <f aca="false">LN(C6)</f>
        <v>4.47733681447821</v>
      </c>
      <c r="I6" s="0" t="n">
        <f aca="false">D6</f>
        <v>0</v>
      </c>
      <c r="J6" s="0" t="n">
        <f aca="false">EXP($N$4+$O$4*G6+$P$4*H6+$Q$4*0+$S$4/2)</f>
        <v>2.66446631887301</v>
      </c>
      <c r="L6" s="12" t="n">
        <f aca="false">60*(Data!A4/B6)</f>
        <v>3.61809045226131</v>
      </c>
    </row>
    <row r="7" customFormat="false" ht="15" hidden="false" customHeight="false" outlineLevel="0" collapsed="false">
      <c r="A7" s="0" t="n">
        <f aca="false">Data!A5*360*3.1415926535/180</f>
        <v>3.7699111842</v>
      </c>
      <c r="B7" s="11" t="n">
        <f aca="false">(Data!B5-Data!B$2)/30</f>
        <v>8.63333333333333</v>
      </c>
      <c r="C7" s="0" t="n">
        <f aca="false">40*2.2</f>
        <v>88</v>
      </c>
      <c r="D7" s="0" t="n">
        <v>0</v>
      </c>
      <c r="F7" s="0" t="n">
        <f aca="false">LN(A7)</f>
        <v>1.32705144261477</v>
      </c>
      <c r="G7" s="0" t="n">
        <f aca="false">LN(B7)</f>
        <v>2.15563068003738</v>
      </c>
      <c r="H7" s="0" t="n">
        <f aca="false">LN(C7)</f>
        <v>4.47733681447821</v>
      </c>
      <c r="I7" s="0" t="n">
        <f aca="false">D7</f>
        <v>0</v>
      </c>
      <c r="J7" s="0" t="n">
        <f aca="false">EXP($N$4+$O$4*G7+$P$4*H7+$Q$4*0+$S$4/2)</f>
        <v>4.01019152606728</v>
      </c>
      <c r="L7" s="12" t="n">
        <f aca="false">60*(Data!A5/B7)</f>
        <v>4.16988416988417</v>
      </c>
    </row>
    <row r="8" customFormat="false" ht="15" hidden="false" customHeight="false" outlineLevel="0" collapsed="false">
      <c r="A8" s="0" t="n">
        <f aca="false">Data!A6*360*3.1415926535/180</f>
        <v>5.0265482456</v>
      </c>
      <c r="B8" s="11" t="n">
        <f aca="false">(Data!B6-Data!B$2)/30</f>
        <v>10.4333333333333</v>
      </c>
      <c r="C8" s="0" t="n">
        <f aca="false">40*2.2</f>
        <v>88</v>
      </c>
      <c r="D8" s="0" t="n">
        <v>0</v>
      </c>
      <c r="F8" s="0" t="n">
        <f aca="false">LN(A8)</f>
        <v>1.61473351506655</v>
      </c>
      <c r="G8" s="0" t="n">
        <f aca="false">LN(B8)</f>
        <v>2.345005808878</v>
      </c>
      <c r="H8" s="0" t="n">
        <f aca="false">LN(C8)</f>
        <v>4.47733681447821</v>
      </c>
      <c r="I8" s="0" t="n">
        <f aca="false">D8</f>
        <v>0</v>
      </c>
      <c r="J8" s="0" t="n">
        <f aca="false">EXP($N$4+$O$4*G8+$P$4*H8+$Q$4*0+$S$4/2)</f>
        <v>5.37973633536002</v>
      </c>
      <c r="L8" s="12" t="n">
        <f aca="false">60*(Data!A6/B8)</f>
        <v>4.60063897763578</v>
      </c>
    </row>
    <row r="9" customFormat="false" ht="15" hidden="false" customHeight="false" outlineLevel="0" collapsed="false">
      <c r="A9" s="0" t="n">
        <f aca="false">Data!A7*360*3.1415926535/180</f>
        <v>6.283185307</v>
      </c>
      <c r="B9" s="11" t="n">
        <f aca="false">(Data!B7-Data!B$2)/30</f>
        <v>12</v>
      </c>
      <c r="C9" s="0" t="n">
        <f aca="false">40*2.2</f>
        <v>88</v>
      </c>
      <c r="D9" s="0" t="n">
        <v>0</v>
      </c>
      <c r="F9" s="0" t="n">
        <f aca="false">LN(A9)</f>
        <v>1.83787706638076</v>
      </c>
      <c r="G9" s="0" t="n">
        <f aca="false">LN(B9)</f>
        <v>2.484906649788</v>
      </c>
      <c r="H9" s="0" t="n">
        <f aca="false">LN(C9)</f>
        <v>4.47733681447821</v>
      </c>
      <c r="I9" s="0" t="n">
        <f aca="false">D9</f>
        <v>0</v>
      </c>
      <c r="J9" s="0" t="n">
        <f aca="false">EXP($N$4+$O$4*G9+$P$4*H9+$Q$4*0+$S$4/2)</f>
        <v>6.68378422088189</v>
      </c>
      <c r="L9" s="12" t="n">
        <f aca="false">60*(Data!A7/B9)</f>
        <v>5</v>
      </c>
    </row>
    <row r="10" customFormat="false" ht="15" hidden="false" customHeight="false" outlineLevel="0" collapsed="false">
      <c r="A10" s="0" t="n">
        <f aca="false">Data!A8*360*3.1415926535/180</f>
        <v>7.5398223684</v>
      </c>
      <c r="B10" s="11" t="n">
        <f aca="false">(Data!B8-Data!B$2)/30</f>
        <v>13.5</v>
      </c>
      <c r="C10" s="0" t="n">
        <f aca="false">40*2.2</f>
        <v>88</v>
      </c>
      <c r="D10" s="0" t="n">
        <v>0</v>
      </c>
      <c r="F10" s="0" t="n">
        <f aca="false">LN(A10)</f>
        <v>2.02019862317472</v>
      </c>
      <c r="G10" s="0" t="n">
        <f aca="false">LN(B10)</f>
        <v>2.60268968544438</v>
      </c>
      <c r="H10" s="0" t="n">
        <f aca="false">LN(C10)</f>
        <v>4.47733681447821</v>
      </c>
      <c r="I10" s="0" t="n">
        <f aca="false">D10</f>
        <v>0</v>
      </c>
      <c r="J10" s="0" t="n">
        <f aca="false">EXP($N$4+$O$4*G10+$P$4*H10+$Q$4*0+$S$4/2)</f>
        <v>8.02382534989863</v>
      </c>
      <c r="L10" s="12" t="n">
        <f aca="false">60*(Data!A8/B10)</f>
        <v>5.33333333333333</v>
      </c>
    </row>
    <row r="11" customFormat="false" ht="15" hidden="false" customHeight="false" outlineLevel="0" collapsed="false">
      <c r="A11" s="0" t="n">
        <f aca="false">Data!A9*360*3.1415926535/180</f>
        <v>8.7964594298</v>
      </c>
      <c r="B11" s="11" t="n">
        <f aca="false">(Data!B9-Data!B$2)/30</f>
        <v>15</v>
      </c>
      <c r="C11" s="0" t="n">
        <f aca="false">40*2.2</f>
        <v>88</v>
      </c>
      <c r="D11" s="0" t="n">
        <v>0</v>
      </c>
      <c r="F11" s="0" t="n">
        <f aca="false">LN(A11)</f>
        <v>2.17434930300198</v>
      </c>
      <c r="G11" s="0" t="n">
        <f aca="false">LN(B11)</f>
        <v>2.70805020110221</v>
      </c>
      <c r="H11" s="0" t="n">
        <f aca="false">LN(C11)</f>
        <v>4.47733681447821</v>
      </c>
      <c r="I11" s="0" t="n">
        <f aca="false">D11</f>
        <v>0</v>
      </c>
      <c r="J11" s="0" t="n">
        <f aca="false">EXP($N$4+$O$4*G11+$P$4*H11+$Q$4*0+$S$4/2)</f>
        <v>9.44866721075149</v>
      </c>
      <c r="L11" s="12" t="n">
        <f aca="false">60*(Data!A9/B11)</f>
        <v>5.6</v>
      </c>
    </row>
    <row r="12" customFormat="false" ht="15" hidden="false" customHeight="false" outlineLevel="0" collapsed="false">
      <c r="A12" s="0" t="n">
        <f aca="false">Data!A10*360*3.1415926535/180</f>
        <v>10.0530964912</v>
      </c>
      <c r="B12" s="11" t="n">
        <f aca="false">(Data!B10-Data!B$2)/30</f>
        <v>16.3666666666667</v>
      </c>
      <c r="C12" s="0" t="n">
        <f aca="false">40*2.2</f>
        <v>88</v>
      </c>
      <c r="D12" s="0" t="n">
        <v>0</v>
      </c>
      <c r="F12" s="0" t="n">
        <f aca="false">LN(A12)</f>
        <v>2.3078806956265</v>
      </c>
      <c r="G12" s="0" t="n">
        <f aca="false">LN(B12)</f>
        <v>2.79524674613237</v>
      </c>
      <c r="H12" s="0" t="n">
        <f aca="false">LN(C12)</f>
        <v>4.47733681447821</v>
      </c>
      <c r="I12" s="0" t="n">
        <f aca="false">D12</f>
        <v>0</v>
      </c>
      <c r="J12" s="0" t="n">
        <f aca="false">EXP($N$4+$O$4*G12+$P$4*H12+$Q$4*0+$S$4/2)</f>
        <v>10.8173590103145</v>
      </c>
      <c r="L12" s="12" t="n">
        <f aca="false">60*(Data!A10/B12)</f>
        <v>5.86558044806517</v>
      </c>
    </row>
    <row r="13" customFormat="false" ht="15" hidden="false" customHeight="false" outlineLevel="0" collapsed="false">
      <c r="A13" s="0" t="n">
        <f aca="false">Data!A11*360*3.1415926535/180</f>
        <v>11.3097335526</v>
      </c>
      <c r="B13" s="11" t="n">
        <f aca="false">(Data!B11-Data!B$2)/30</f>
        <v>17.6333333333333</v>
      </c>
      <c r="C13" s="0" t="n">
        <f aca="false">40*2.2</f>
        <v>88</v>
      </c>
      <c r="D13" s="0" t="n">
        <v>0</v>
      </c>
      <c r="F13" s="0" t="n">
        <f aca="false">LN(A13)</f>
        <v>2.42566373128288</v>
      </c>
      <c r="G13" s="0" t="n">
        <f aca="false">LN(B13)</f>
        <v>2.86979105019614</v>
      </c>
      <c r="H13" s="0" t="n">
        <f aca="false">LN(C13)</f>
        <v>4.47733681447821</v>
      </c>
      <c r="I13" s="0" t="n">
        <f aca="false">D13</f>
        <v>0</v>
      </c>
      <c r="J13" s="0" t="n">
        <f aca="false">EXP($N$4+$O$4*G13+$P$4*H13+$Q$4*0+$S$4/2)</f>
        <v>12.1435927348113</v>
      </c>
      <c r="L13" s="12" t="n">
        <f aca="false">60*(Data!A11/B13)</f>
        <v>6.12476370510397</v>
      </c>
    </row>
    <row r="14" customFormat="false" ht="15" hidden="false" customHeight="false" outlineLevel="0" collapsed="false">
      <c r="A14" s="0" t="n">
        <f aca="false">Data!A12*360*3.1415926535/180</f>
        <v>12.566370614</v>
      </c>
      <c r="B14" s="11" t="n">
        <f aca="false">(Data!B12-Data!B$2)/30</f>
        <v>18.8</v>
      </c>
      <c r="C14" s="0" t="n">
        <f aca="false">40*2.2</f>
        <v>88</v>
      </c>
      <c r="D14" s="0" t="n">
        <v>0</v>
      </c>
      <c r="F14" s="0" t="n">
        <f aca="false">LN(A14)</f>
        <v>2.53102424694071</v>
      </c>
      <c r="G14" s="0" t="n">
        <f aca="false">LN(B14)</f>
        <v>2.9338568698359</v>
      </c>
      <c r="H14" s="0" t="n">
        <f aca="false">LN(C14)</f>
        <v>4.47733681447821</v>
      </c>
      <c r="I14" s="0" t="n">
        <f aca="false">D14</f>
        <v>0</v>
      </c>
      <c r="J14" s="0" t="n">
        <f aca="false">EXP($N$4+$O$4*G14+$P$4*H14+$Q$4*0+$S$4/2)</f>
        <v>13.4126015291176</v>
      </c>
      <c r="L14" s="12" t="n">
        <f aca="false">60*(Data!A12/B14)</f>
        <v>6.38297872340426</v>
      </c>
    </row>
    <row r="15" customFormat="false" ht="15" hidden="false" customHeight="false" outlineLevel="0" collapsed="false">
      <c r="A15" s="0" t="n">
        <f aca="false">Data!A13*360*3.1415926535/180</f>
        <v>13.8230076754</v>
      </c>
      <c r="B15" s="11" t="n">
        <f aca="false">(Data!B13-Data!B$2)/30</f>
        <v>19.9333333333333</v>
      </c>
      <c r="C15" s="0" t="n">
        <f aca="false">40*2.2</f>
        <v>88</v>
      </c>
      <c r="D15" s="0" t="n">
        <v>0</v>
      </c>
      <c r="F15" s="0" t="n">
        <f aca="false">LN(A15)</f>
        <v>2.62633442674503</v>
      </c>
      <c r="G15" s="0" t="n">
        <f aca="false">LN(B15)</f>
        <v>2.99239337228848</v>
      </c>
      <c r="H15" s="0" t="n">
        <f aca="false">LN(C15)</f>
        <v>4.47733681447821</v>
      </c>
      <c r="I15" s="0" t="n">
        <f aca="false">D15</f>
        <v>0</v>
      </c>
      <c r="J15" s="0" t="n">
        <f aca="false">EXP($N$4+$O$4*G15+$P$4*H15+$Q$4*0+$S$4/2)</f>
        <v>14.6876848638731</v>
      </c>
      <c r="L15" s="12" t="n">
        <f aca="false">60*(Data!A13/B15)</f>
        <v>6.62207357859532</v>
      </c>
    </row>
    <row r="16" customFormat="false" ht="15" hidden="false" customHeight="false" outlineLevel="0" collapsed="false">
      <c r="A16" s="0" t="n">
        <f aca="false">Data!A14*360*3.1415926535/180</f>
        <v>15.0796447368</v>
      </c>
      <c r="B16" s="11" t="n">
        <f aca="false">(Data!B14-Data!B$2)/30</f>
        <v>21.1666666666667</v>
      </c>
      <c r="C16" s="0" t="n">
        <f aca="false">40*2.2</f>
        <v>88</v>
      </c>
      <c r="D16" s="0" t="n">
        <v>0</v>
      </c>
      <c r="F16" s="0" t="n">
        <f aca="false">LN(A16)</f>
        <v>2.71334580373466</v>
      </c>
      <c r="G16" s="0" t="n">
        <f aca="false">LN(B16)</f>
        <v>3.05242761723054</v>
      </c>
      <c r="H16" s="0" t="n">
        <f aca="false">LN(C16)</f>
        <v>4.47733681447821</v>
      </c>
      <c r="I16" s="0" t="n">
        <f aca="false">D16</f>
        <v>0</v>
      </c>
      <c r="J16" s="0" t="n">
        <f aca="false">EXP($N$4+$O$4*G16+$P$4*H16+$Q$4*0+$S$4/2)</f>
        <v>16.1214020094852</v>
      </c>
      <c r="L16" s="12" t="n">
        <f aca="false">60*(Data!A14/B16)</f>
        <v>6.80314960629921</v>
      </c>
    </row>
    <row r="17" customFormat="false" ht="15" hidden="false" customHeight="false" outlineLevel="0" collapsed="false">
      <c r="A17" s="0" t="n">
        <f aca="false">Data!A15*360*3.1415926535/180</f>
        <v>16.3362817982</v>
      </c>
      <c r="B17" s="11" t="n">
        <f aca="false">(Data!B15-Data!B$2)/30</f>
        <v>22.3333333333333</v>
      </c>
      <c r="C17" s="0" t="n">
        <f aca="false">40*2.2</f>
        <v>88</v>
      </c>
      <c r="D17" s="0" t="n">
        <v>0</v>
      </c>
      <c r="F17" s="0" t="n">
        <f aca="false">LN(A17)</f>
        <v>2.7933885114082</v>
      </c>
      <c r="G17" s="0" t="n">
        <f aca="false">LN(B17)</f>
        <v>3.10608033072286</v>
      </c>
      <c r="H17" s="0" t="n">
        <f aca="false">LN(C17)</f>
        <v>4.47733681447821</v>
      </c>
      <c r="I17" s="0" t="n">
        <f aca="false">D17</f>
        <v>0</v>
      </c>
      <c r="J17" s="0" t="n">
        <f aca="false">EXP($N$4+$O$4*G17+$P$4*H17+$Q$4*0+$S$4/2)</f>
        <v>17.5207448584443</v>
      </c>
      <c r="L17" s="12" t="n">
        <f aca="false">60*(Data!A15/B17)</f>
        <v>6.98507462686567</v>
      </c>
    </row>
    <row r="18" customFormat="false" ht="15" hidden="false" customHeight="false" outlineLevel="0" collapsed="false">
      <c r="A18" s="0" t="n">
        <f aca="false">Data!A16*360*3.1415926535/180</f>
        <v>17.5929188596</v>
      </c>
      <c r="B18" s="11" t="n">
        <f aca="false">(Data!B16-Data!B$2)/30</f>
        <v>23.4333333333333</v>
      </c>
      <c r="C18" s="0" t="n">
        <f aca="false">40*2.2</f>
        <v>88</v>
      </c>
      <c r="D18" s="0" t="n">
        <v>0</v>
      </c>
      <c r="F18" s="0" t="n">
        <f aca="false">LN(A18)</f>
        <v>2.86749648356192</v>
      </c>
      <c r="G18" s="0" t="n">
        <f aca="false">LN(B18)</f>
        <v>3.15415951014851</v>
      </c>
      <c r="H18" s="0" t="n">
        <f aca="false">LN(C18)</f>
        <v>4.47733681447821</v>
      </c>
      <c r="I18" s="0" t="n">
        <f aca="false">D18</f>
        <v>0</v>
      </c>
      <c r="J18" s="0" t="n">
        <f aca="false">EXP($N$4+$O$4*G18+$P$4*H18+$Q$4*0+$S$4/2)</f>
        <v>18.877610682977</v>
      </c>
      <c r="L18" s="12" t="n">
        <f aca="false">60*(Data!A16/B18)</f>
        <v>7.16927453769559</v>
      </c>
    </row>
    <row r="19" customFormat="false" ht="15" hidden="false" customHeight="false" outlineLevel="0" collapsed="false">
      <c r="A19" s="0" t="n">
        <f aca="false">Data!A17*360*3.1415926535/180</f>
        <v>18.849555921</v>
      </c>
      <c r="B19" s="11" t="n">
        <f aca="false">(Data!B17-Data!B$2)/30</f>
        <v>24.4333333333333</v>
      </c>
      <c r="C19" s="0" t="n">
        <f aca="false">40*2.2</f>
        <v>88</v>
      </c>
      <c r="D19" s="0" t="n">
        <v>0</v>
      </c>
      <c r="F19" s="0" t="n">
        <f aca="false">LN(A19)</f>
        <v>2.93648935504887</v>
      </c>
      <c r="G19" s="0" t="n">
        <f aca="false">LN(B19)</f>
        <v>3.1959483202245</v>
      </c>
      <c r="H19" s="0" t="n">
        <f aca="false">LN(C19)</f>
        <v>4.47733681447821</v>
      </c>
      <c r="I19" s="0" t="n">
        <f aca="false">D19</f>
        <v>0</v>
      </c>
      <c r="J19" s="0" t="n">
        <f aca="false">EXP($N$4+$O$4*G19+$P$4*H19+$Q$4*0+$S$4/2)</f>
        <v>20.1420283680648</v>
      </c>
      <c r="L19" s="12" t="n">
        <f aca="false">60*(Data!A17/B19)</f>
        <v>7.36698499317872</v>
      </c>
    </row>
    <row r="20" customFormat="false" ht="15" hidden="false" customHeight="false" outlineLevel="0" collapsed="false">
      <c r="A20" s="0" t="n">
        <f aca="false">Data!A18*360*3.1415926535/180</f>
        <v>20.1061929824</v>
      </c>
      <c r="B20" s="11" t="n">
        <f aca="false">(Data!B18-Data!B$2)/30</f>
        <v>25.4333333333333</v>
      </c>
      <c r="C20" s="0" t="n">
        <f aca="false">40*2.2</f>
        <v>88</v>
      </c>
      <c r="D20" s="0" t="n">
        <v>0</v>
      </c>
      <c r="F20" s="0" t="n">
        <f aca="false">LN(A20)</f>
        <v>3.00102787618644</v>
      </c>
      <c r="G20" s="0" t="n">
        <f aca="false">LN(B20)</f>
        <v>3.2360606496223</v>
      </c>
      <c r="H20" s="0" t="n">
        <f aca="false">LN(C20)</f>
        <v>4.47733681447821</v>
      </c>
      <c r="I20" s="0" t="n">
        <f aca="false">D20</f>
        <v>0</v>
      </c>
      <c r="J20" s="0" t="n">
        <f aca="false">EXP($N$4+$O$4*G20+$P$4*H20+$Q$4*0+$S$4/2)</f>
        <v>21.4353122170446</v>
      </c>
      <c r="L20" s="12" t="n">
        <f aca="false">60*(Data!A18/B20)</f>
        <v>7.54914809960682</v>
      </c>
    </row>
    <row r="21" customFormat="false" ht="15" hidden="false" customHeight="false" outlineLevel="0" collapsed="false">
      <c r="A21" s="0" t="n">
        <f aca="false">Data!A19*360*3.1415926535/180</f>
        <v>21.3628300438</v>
      </c>
      <c r="B21" s="11" t="n">
        <f aca="false">(Data!B19-Data!B$2)/30</f>
        <v>26.5333333333333</v>
      </c>
      <c r="C21" s="0" t="n">
        <f aca="false">40*2.2</f>
        <v>88</v>
      </c>
      <c r="D21" s="0" t="n">
        <v>0</v>
      </c>
      <c r="F21" s="0" t="n">
        <f aca="false">LN(A21)</f>
        <v>3.06165249800288</v>
      </c>
      <c r="G21" s="0" t="n">
        <f aca="false">LN(B21)</f>
        <v>3.27840180418223</v>
      </c>
      <c r="H21" s="0" t="n">
        <f aca="false">LN(C21)</f>
        <v>4.47733681447821</v>
      </c>
      <c r="I21" s="0" t="n">
        <f aca="false">D21</f>
        <v>0</v>
      </c>
      <c r="J21" s="0" t="n">
        <f aca="false">EXP($N$4+$O$4*G21+$P$4*H21+$Q$4*0+$S$4/2)</f>
        <v>22.8906511323815</v>
      </c>
      <c r="L21" s="12" t="n">
        <f aca="false">60*(Data!A19/B21)</f>
        <v>7.68844221105528</v>
      </c>
    </row>
    <row r="22" customFormat="false" ht="15" hidden="false" customHeight="false" outlineLevel="0" collapsed="false">
      <c r="A22" s="0" t="n">
        <f aca="false">Data!A20*360*3.1415926535/180</f>
        <v>22.6194671052</v>
      </c>
      <c r="B22" s="11" t="n">
        <f aca="false">(Data!B20-Data!B$2)/30</f>
        <v>27.6</v>
      </c>
      <c r="C22" s="0" t="n">
        <f aca="false">40*2.2</f>
        <v>88</v>
      </c>
      <c r="D22" s="0" t="n">
        <v>0</v>
      </c>
      <c r="F22" s="0" t="n">
        <f aca="false">LN(A22)</f>
        <v>3.11881091184283</v>
      </c>
      <c r="G22" s="0" t="n">
        <f aca="false">LN(B22)</f>
        <v>3.3178157727231</v>
      </c>
      <c r="H22" s="0" t="n">
        <f aca="false">LN(C22)</f>
        <v>4.47733681447821</v>
      </c>
      <c r="I22" s="0" t="n">
        <f aca="false">D22</f>
        <v>0</v>
      </c>
      <c r="J22" s="0" t="n">
        <f aca="false">EXP($N$4+$O$4*G22+$P$4*H22+$Q$4*0+$S$4/2)</f>
        <v>24.3340401369871</v>
      </c>
      <c r="L22" s="12" t="n">
        <f aca="false">60*(Data!A20/B22)</f>
        <v>7.82608695652174</v>
      </c>
    </row>
    <row r="23" customFormat="false" ht="15" hidden="false" customHeight="false" outlineLevel="0" collapsed="false">
      <c r="A23" s="0" t="n">
        <f aca="false">Data!A21*360*3.1415926535/180</f>
        <v>23.8761041666</v>
      </c>
      <c r="B23" s="11" t="n">
        <f aca="false">(Data!B21-Data!B$2)/30</f>
        <v>28.5333333333333</v>
      </c>
      <c r="C23" s="0" t="n">
        <f aca="false">40*2.2</f>
        <v>88</v>
      </c>
      <c r="D23" s="0" t="n">
        <v>0</v>
      </c>
      <c r="F23" s="0" t="n">
        <f aca="false">LN(A23)</f>
        <v>3.1728781331131</v>
      </c>
      <c r="G23" s="0" t="n">
        <f aca="false">LN(B23)</f>
        <v>3.35107299447959</v>
      </c>
      <c r="H23" s="0" t="n">
        <f aca="false">LN(C23)</f>
        <v>4.47733681447821</v>
      </c>
      <c r="I23" s="0" t="n">
        <f aca="false">D23</f>
        <v>0</v>
      </c>
      <c r="J23" s="0" t="n">
        <f aca="false">EXP($N$4+$O$4*G23+$P$4*H23+$Q$4*0+$S$4/2)</f>
        <v>25.6225319266232</v>
      </c>
      <c r="L23" s="12" t="n">
        <f aca="false">60*(Data!A21/B23)</f>
        <v>7.99065420560748</v>
      </c>
    </row>
    <row r="24" customFormat="false" ht="15" hidden="false" customHeight="false" outlineLevel="0" collapsed="false">
      <c r="A24" s="0" t="n">
        <f aca="false">Data!A22*360*3.1415926535/180</f>
        <v>25.132741228</v>
      </c>
      <c r="B24" s="11" t="n">
        <f aca="false">(Data!B22-Data!B$2)/30</f>
        <v>29.4666666666667</v>
      </c>
      <c r="C24" s="0" t="n">
        <f aca="false">40*2.2</f>
        <v>88</v>
      </c>
      <c r="D24" s="0" t="n">
        <v>0</v>
      </c>
      <c r="F24" s="0" t="n">
        <f aca="false">LN(A24)</f>
        <v>3.22417142750065</v>
      </c>
      <c r="G24" s="0" t="n">
        <f aca="false">LN(B24)</f>
        <v>3.38325968097549</v>
      </c>
      <c r="H24" s="0" t="n">
        <f aca="false">LN(C24)</f>
        <v>4.47733681447821</v>
      </c>
      <c r="I24" s="0" t="n">
        <f aca="false">D24</f>
        <v>0</v>
      </c>
      <c r="J24" s="0" t="n">
        <f aca="false">EXP($N$4+$O$4*G24+$P$4*H24+$Q$4*0+$S$4/2)</f>
        <v>26.9344782954443</v>
      </c>
      <c r="L24" s="12" t="n">
        <f aca="false">60*(Data!A22/B24)</f>
        <v>8.1447963800905</v>
      </c>
    </row>
    <row r="25" customFormat="false" ht="15" hidden="false" customHeight="false" outlineLevel="0" collapsed="false">
      <c r="A25" s="0" t="n">
        <f aca="false">Data!A23*360*3.1415926535/180</f>
        <v>26.3893782894</v>
      </c>
      <c r="B25" s="11" t="n">
        <f aca="false">(Data!B23-Data!B$2)/30</f>
        <v>30.4333333333333</v>
      </c>
      <c r="C25" s="0" t="n">
        <f aca="false">40*2.2</f>
        <v>88</v>
      </c>
      <c r="D25" s="0" t="n">
        <v>0</v>
      </c>
      <c r="F25" s="0" t="n">
        <f aca="false">LN(A25)</f>
        <v>3.27296159167009</v>
      </c>
      <c r="G25" s="0" t="n">
        <f aca="false">LN(B25)</f>
        <v>3.41553849893281</v>
      </c>
      <c r="H25" s="0" t="n">
        <f aca="false">LN(C25)</f>
        <v>4.47733681447821</v>
      </c>
      <c r="I25" s="0" t="n">
        <f aca="false">D25</f>
        <v>0</v>
      </c>
      <c r="J25" s="0" t="n">
        <f aca="false">EXP($N$4+$O$4*G25+$P$4*H25+$Q$4*0+$S$4/2)</f>
        <v>28.3176473246537</v>
      </c>
      <c r="L25" s="12" t="n">
        <f aca="false">60*(Data!A23/B25)</f>
        <v>8.28039430449069</v>
      </c>
    </row>
    <row r="26" customFormat="false" ht="15" hidden="false" customHeight="false" outlineLevel="0" collapsed="false">
      <c r="A26" s="0" t="n">
        <f aca="false">Data!A24*360*3.1415926535/180</f>
        <v>27.6460153508</v>
      </c>
      <c r="B26" s="11" t="n">
        <f aca="false">(Data!B24-Data!B$2)/30</f>
        <v>31.4333333333333</v>
      </c>
      <c r="C26" s="0" t="n">
        <f aca="false">40*2.2</f>
        <v>88</v>
      </c>
      <c r="D26" s="0" t="n">
        <v>0</v>
      </c>
      <c r="F26" s="0" t="n">
        <f aca="false">LN(A26)</f>
        <v>3.31948160730498</v>
      </c>
      <c r="G26" s="0" t="n">
        <f aca="false">LN(B26)</f>
        <v>3.4478689009713</v>
      </c>
      <c r="H26" s="0" t="n">
        <f aca="false">LN(C26)</f>
        <v>4.47733681447821</v>
      </c>
      <c r="I26" s="0" t="n">
        <f aca="false">D26</f>
        <v>0</v>
      </c>
      <c r="J26" s="0" t="n">
        <f aca="false">EXP($N$4+$O$4*G26+$P$4*H26+$Q$4*0+$S$4/2)</f>
        <v>29.774229068814</v>
      </c>
      <c r="L26" s="12" t="n">
        <f aca="false">60*(Data!A24/B26)</f>
        <v>8.39872746553553</v>
      </c>
    </row>
    <row r="27" customFormat="false" ht="15" hidden="false" customHeight="false" outlineLevel="0" collapsed="false">
      <c r="A27" s="0" t="n">
        <f aca="false">Data!A25*360*3.1415926535/180</f>
        <v>28.9026524122</v>
      </c>
      <c r="B27" s="11" t="n">
        <f aca="false">(Data!B25-Data!B$2)/30</f>
        <v>32.4</v>
      </c>
      <c r="C27" s="0" t="n">
        <f aca="false">40*2.2</f>
        <v>88</v>
      </c>
      <c r="D27" s="0" t="n">
        <v>0</v>
      </c>
      <c r="F27" s="0" t="n">
        <f aca="false">LN(A27)</f>
        <v>3.36393336987581</v>
      </c>
      <c r="G27" s="0" t="n">
        <f aca="false">LN(B27)</f>
        <v>3.47815842279828</v>
      </c>
      <c r="H27" s="0" t="n">
        <f aca="false">LN(C27)</f>
        <v>4.47733681447821</v>
      </c>
      <c r="I27" s="0" t="n">
        <f aca="false">D27</f>
        <v>0</v>
      </c>
      <c r="J27" s="0" t="n">
        <f aca="false">EXP($N$4+$O$4*G27+$P$4*H27+$Q$4*0+$S$4/2)</f>
        <v>31.2067679561736</v>
      </c>
      <c r="L27" s="12" t="n">
        <f aca="false">60*(Data!A25/B27)</f>
        <v>8.51851851851852</v>
      </c>
    </row>
    <row r="28" customFormat="false" ht="15" hidden="false" customHeight="false" outlineLevel="0" collapsed="false">
      <c r="A28" s="0" t="n">
        <f aca="false">Data!A26*360*3.1415926535/180</f>
        <v>30.1592894736</v>
      </c>
      <c r="B28" s="11" t="n">
        <f aca="false">(Data!B26-Data!B$2)/30</f>
        <v>33.3333333333333</v>
      </c>
      <c r="C28" s="0" t="n">
        <f aca="false">40*2.2</f>
        <v>88</v>
      </c>
      <c r="D28" s="0" t="n">
        <v>0</v>
      </c>
      <c r="F28" s="0" t="n">
        <f aca="false">LN(A28)</f>
        <v>3.40649298429461</v>
      </c>
      <c r="G28" s="0" t="n">
        <f aca="false">LN(B28)</f>
        <v>3.50655789731998</v>
      </c>
      <c r="H28" s="0" t="n">
        <f aca="false">LN(C28)</f>
        <v>4.47733681447821</v>
      </c>
      <c r="I28" s="0" t="n">
        <f aca="false">D28</f>
        <v>0</v>
      </c>
      <c r="J28" s="0" t="n">
        <f aca="false">EXP($N$4+$O$4*G28+$P$4*H28+$Q$4*0+$S$4/2)</f>
        <v>32.6124626672915</v>
      </c>
      <c r="L28" s="12" t="n">
        <f aca="false">60*(Data!A26/B28)</f>
        <v>8.64</v>
      </c>
    </row>
    <row r="29" customFormat="false" ht="15" hidden="false" customHeight="false" outlineLevel="0" collapsed="false">
      <c r="A29" s="0" t="n">
        <f aca="false">Data!A27*360*3.1415926535/180</f>
        <v>31.415926535</v>
      </c>
      <c r="B29" s="11" t="n">
        <f aca="false">(Data!B27-Data!B$2)/30</f>
        <v>34.2333333333333</v>
      </c>
      <c r="C29" s="0" t="n">
        <f aca="false">40*2.2</f>
        <v>88</v>
      </c>
      <c r="D29" s="0" t="n">
        <v>0</v>
      </c>
      <c r="F29" s="0" t="n">
        <f aca="false">LN(A29)</f>
        <v>3.44731497881486</v>
      </c>
      <c r="G29" s="0" t="n">
        <f aca="false">LN(B29)</f>
        <v>3.5331998282664</v>
      </c>
      <c r="H29" s="0" t="n">
        <f aca="false">LN(C29)</f>
        <v>4.47733681447821</v>
      </c>
      <c r="I29" s="0" t="n">
        <f aca="false">D29</f>
        <v>0</v>
      </c>
      <c r="J29" s="0" t="n">
        <f aca="false">EXP($N$4+$O$4*G29+$P$4*H29+$Q$4*0+$S$4/2)</f>
        <v>33.9886732781424</v>
      </c>
      <c r="L29" s="12" t="n">
        <f aca="false">60*(Data!A27/B29)</f>
        <v>8.76338851022395</v>
      </c>
    </row>
    <row r="30" customFormat="false" ht="15" hidden="false" customHeight="false" outlineLevel="0" collapsed="false">
      <c r="A30" s="0" t="n">
        <f aca="false">Data!A28*360*3.1415926535/180</f>
        <v>32.6725635964</v>
      </c>
      <c r="B30" s="11" t="n">
        <f aca="false">(Data!B28-Data!B$2)/30</f>
        <v>35.1</v>
      </c>
      <c r="C30" s="0" t="n">
        <f aca="false">40*2.2</f>
        <v>88</v>
      </c>
      <c r="D30" s="0" t="n">
        <v>0</v>
      </c>
      <c r="F30" s="0" t="n">
        <f aca="false">LN(A30)</f>
        <v>3.48653569196815</v>
      </c>
      <c r="G30" s="0" t="n">
        <f aca="false">LN(B30)</f>
        <v>3.55820113047182</v>
      </c>
      <c r="H30" s="0" t="n">
        <f aca="false">LN(C30)</f>
        <v>4.47733681447821</v>
      </c>
      <c r="I30" s="0" t="n">
        <f aca="false">D30</f>
        <v>0</v>
      </c>
      <c r="J30" s="0" t="n">
        <f aca="false">EXP($N$4+$O$4*G30+$P$4*H30+$Q$4*0+$S$4/2)</f>
        <v>35.3329109279247</v>
      </c>
      <c r="L30" s="12" t="n">
        <f aca="false">60*(Data!A28/B30)</f>
        <v>8.88888888888889</v>
      </c>
    </row>
    <row r="31" customFormat="false" ht="15" hidden="false" customHeight="false" outlineLevel="0" collapsed="false">
      <c r="A31" s="0" t="n">
        <f aca="false">Data!A29*360*3.1415926535/180</f>
        <v>33.9292006578</v>
      </c>
      <c r="B31" s="11" t="n">
        <f aca="false">(Data!B29-Data!B$2)/30</f>
        <v>36.0333333333333</v>
      </c>
      <c r="C31" s="0" t="n">
        <f aca="false">40*2.2</f>
        <v>88</v>
      </c>
      <c r="D31" s="0" t="n">
        <v>0</v>
      </c>
      <c r="F31" s="0" t="n">
        <f aca="false">LN(A31)</f>
        <v>3.52427601995099</v>
      </c>
      <c r="G31" s="0" t="n">
        <f aca="false">LN(B31)</f>
        <v>3.58444443597705</v>
      </c>
      <c r="H31" s="0" t="n">
        <f aca="false">LN(C31)</f>
        <v>4.47733681447821</v>
      </c>
      <c r="I31" s="0" t="n">
        <f aca="false">D31</f>
        <v>0</v>
      </c>
      <c r="J31" s="0" t="n">
        <f aca="false">EXP($N$4+$O$4*G31+$P$4*H31+$Q$4*0+$S$4/2)</f>
        <v>36.8011553303803</v>
      </c>
      <c r="L31" s="12" t="n">
        <f aca="false">60*(Data!A29/B31)</f>
        <v>8.99167437557817</v>
      </c>
    </row>
    <row r="32" customFormat="false" ht="15" hidden="false" customHeight="false" outlineLevel="0" collapsed="false">
      <c r="A32" s="0" t="n">
        <f aca="false">Data!A30*360*3.1415926535/180</f>
        <v>35.1858377192</v>
      </c>
      <c r="B32" s="11" t="n">
        <f aca="false">(Data!B30-Data!B$2)/30</f>
        <v>37</v>
      </c>
      <c r="C32" s="0" t="n">
        <f aca="false">40*2.2</f>
        <v>88</v>
      </c>
      <c r="D32" s="0" t="n">
        <v>0</v>
      </c>
      <c r="F32" s="0" t="n">
        <f aca="false">LN(A32)</f>
        <v>3.56064366412187</v>
      </c>
      <c r="G32" s="0" t="n">
        <f aca="false">LN(B32)</f>
        <v>3.61091791264422</v>
      </c>
      <c r="H32" s="0" t="n">
        <f aca="false">LN(C32)</f>
        <v>4.47733681447821</v>
      </c>
      <c r="I32" s="0" t="n">
        <f aca="false">D32</f>
        <v>0</v>
      </c>
      <c r="J32" s="0" t="n">
        <f aca="false">EXP($N$4+$O$4*G32+$P$4*H32+$Q$4*0+$S$4/2)</f>
        <v>38.3441019508124</v>
      </c>
      <c r="L32" s="12" t="n">
        <f aca="false">60*(Data!A30/B32)</f>
        <v>9.08108108108108</v>
      </c>
    </row>
    <row r="33" customFormat="false" ht="15" hidden="false" customHeight="false" outlineLevel="0" collapsed="false">
      <c r="A33" s="0" t="n">
        <f aca="false">Data!A31*360*3.1415926535/180</f>
        <v>36.4424747806</v>
      </c>
      <c r="B33" s="11" t="n">
        <f aca="false">(Data!B31-Data!B$2)/30</f>
        <v>37.8333333333333</v>
      </c>
      <c r="C33" s="0" t="n">
        <f aca="false">40*2.2</f>
        <v>88</v>
      </c>
      <c r="D33" s="0" t="n">
        <v>0</v>
      </c>
      <c r="F33" s="0" t="n">
        <f aca="false">LN(A33)</f>
        <v>3.59573498393314</v>
      </c>
      <c r="G33" s="0" t="n">
        <f aca="false">LN(B33)</f>
        <v>3.63319054825335</v>
      </c>
      <c r="H33" s="0" t="n">
        <f aca="false">LN(C33)</f>
        <v>4.47733681447821</v>
      </c>
      <c r="I33" s="0" t="n">
        <f aca="false">D33</f>
        <v>0</v>
      </c>
      <c r="J33" s="0" t="n">
        <f aca="false">EXP($N$4+$O$4*G33+$P$4*H33+$Q$4*0+$S$4/2)</f>
        <v>39.6922094546438</v>
      </c>
      <c r="L33" s="12" t="n">
        <f aca="false">60*(Data!A31/B33)</f>
        <v>9.19823788546255</v>
      </c>
    </row>
    <row r="34" customFormat="false" ht="15" hidden="false" customHeight="false" outlineLevel="0" collapsed="false">
      <c r="A34" s="0" t="n">
        <f aca="false">Data!A32*360*3.1415926535/180</f>
        <v>37.699111842</v>
      </c>
      <c r="B34" s="11" t="n">
        <f aca="false">(Data!B32-Data!B$2)/30</f>
        <v>38.7</v>
      </c>
      <c r="C34" s="0" t="n">
        <f aca="false">40*2.2</f>
        <v>88</v>
      </c>
      <c r="D34" s="0" t="n">
        <v>0</v>
      </c>
      <c r="F34" s="0" t="n">
        <f aca="false">LN(A34)</f>
        <v>3.62963653560882</v>
      </c>
      <c r="G34" s="0" t="n">
        <f aca="false">LN(B34)</f>
        <v>3.65583960003574</v>
      </c>
      <c r="H34" s="0" t="n">
        <f aca="false">LN(C34)</f>
        <v>4.47733681447821</v>
      </c>
      <c r="I34" s="0" t="n">
        <f aca="false">D34</f>
        <v>0</v>
      </c>
      <c r="J34" s="0" t="n">
        <f aca="false">EXP($N$4+$O$4*G34+$P$4*H34+$Q$4*0+$S$4/2)</f>
        <v>41.1117153112131</v>
      </c>
      <c r="L34" s="12" t="n">
        <f aca="false">60*(Data!A32/B34)</f>
        <v>9.30232558139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33:29Z</dcterms:created>
  <dc:creator>Forrest McCluer</dc:creator>
  <dc:description>http://www.30computers.com/Torque_Requirements.htm
All rights reserved.</dc:description>
  <dc:language>en-US</dc:language>
  <cp:lastModifiedBy>Forrest McCluer</cp:lastModifiedBy>
  <dcterms:modified xsi:type="dcterms:W3CDTF">2010-02-18T02:29:54Z</dcterms:modified>
  <cp:revision>0</cp:revision>
  <dc:subject/>
  <dc:title/>
</cp:coreProperties>
</file>